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Game 1" sheetId="1" state="visible" r:id="rId2"/>
    <sheet name="Game 2" sheetId="2" state="visible" r:id="rId3"/>
    <sheet name="Game 3" sheetId="3" state="visible" r:id="rId4"/>
    <sheet name="Game 4" sheetId="4" state="visible" r:id="rId5"/>
    <sheet name="Game 5" sheetId="5" state="visible" r:id="rId6"/>
    <sheet name="Game 6" sheetId="6" state="visible" r:id="rId7"/>
    <sheet name="Game 7" sheetId="7" state="visible" r:id="rId8"/>
    <sheet name="Game 8" sheetId="8" state="visible" r:id="rId9"/>
    <sheet name="Game 9" sheetId="9" state="visible" r:id="rId10"/>
    <sheet name="Game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">
  <si>
    <t xml:space="preserve">Score</t>
  </si>
  <si>
    <t xml:space="preserve">Open</t>
  </si>
  <si>
    <t xml:space="preserve">Close</t>
  </si>
  <si>
    <t xml:space="preserve">&gt;= 61</t>
  </si>
  <si>
    <t xml:space="preserve">&gt;= 81</t>
  </si>
  <si>
    <t xml:space="preserve">&gt;= 101</t>
  </si>
  <si>
    <t xml:space="preserve">&gt;= 121</t>
  </si>
  <si>
    <t xml:space="preserve">&gt;= 141</t>
  </si>
  <si>
    <t xml:space="preserve">&gt;= 161</t>
  </si>
  <si>
    <t xml:space="preserve">= 180</t>
  </si>
  <si>
    <t xml:space="preserve">Points</t>
  </si>
  <si>
    <t xml:space="preserve">Player</t>
  </si>
  <si>
    <t xml:space="preserve">Remaining</t>
  </si>
  <si>
    <t xml:space="preserve">TEAM 1</t>
  </si>
  <si>
    <t xml:space="preserve">TEAM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0">
      <formula>60</formula>
    </cfRule>
  </conditionalFormatting>
  <conditionalFormatting sqref="E5:E29 J5:J29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18">
      <formula>60</formula>
    </cfRule>
  </conditionalFormatting>
  <conditionalFormatting sqref="E5:E29 J5:J29">
    <cfRule type="cellIs" priority="3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2">
      <formula>60</formula>
    </cfRule>
  </conditionalFormatting>
  <conditionalFormatting sqref="E5:E29 J5:J29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4">
      <formula>60</formula>
    </cfRule>
  </conditionalFormatting>
  <conditionalFormatting sqref="E5:E29 J5:J29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6">
      <formula>60</formula>
    </cfRule>
  </conditionalFormatting>
  <conditionalFormatting sqref="E5:E29 J5:J29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8">
      <formula>60</formula>
    </cfRule>
  </conditionalFormatting>
  <conditionalFormatting sqref="E5:E29 J5:J29">
    <cfRule type="cellIs" priority="3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10">
      <formula>60</formula>
    </cfRule>
  </conditionalFormatting>
  <conditionalFormatting sqref="E5:E29 J5:J29"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12">
      <formula>60</formula>
    </cfRule>
  </conditionalFormatting>
  <conditionalFormatting sqref="E5:E29 J5:J29">
    <cfRule type="cellIs" priority="3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14">
      <formula>60</formula>
    </cfRule>
  </conditionalFormatting>
  <conditionalFormatting sqref="E5:E29 J5:J29">
    <cfRule type="cellIs" priority="3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.82"/>
  </cols>
  <sheetData>
    <row r="1" customFormat="false" ht="12.8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1"/>
    </row>
    <row r="2" customFormat="false" ht="12.85" hidden="false" customHeight="false" outlineLevel="0" collapsed="false">
      <c r="A2" s="1"/>
      <c r="B2" s="5" t="s">
        <v>10</v>
      </c>
      <c r="C2" s="6" t="n">
        <v>1</v>
      </c>
      <c r="D2" s="6" t="n">
        <v>2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7" t="n">
        <v>7</v>
      </c>
      <c r="L2" s="1"/>
    </row>
    <row r="3" customFormat="false" ht="12.85" hidden="false" customHeight="false" outlineLevel="0" collapsed="false">
      <c r="A3" s="1"/>
      <c r="B3" s="8" t="s">
        <v>11</v>
      </c>
      <c r="C3" s="9" t="s">
        <v>0</v>
      </c>
      <c r="D3" s="9" t="s">
        <v>12</v>
      </c>
      <c r="E3" s="9" t="s">
        <v>10</v>
      </c>
      <c r="F3" s="10" t="s">
        <v>13</v>
      </c>
      <c r="G3" s="9" t="s">
        <v>11</v>
      </c>
      <c r="H3" s="9" t="s">
        <v>0</v>
      </c>
      <c r="I3" s="9" t="s">
        <v>12</v>
      </c>
      <c r="J3" s="9" t="s">
        <v>10</v>
      </c>
      <c r="K3" s="10" t="s">
        <v>14</v>
      </c>
      <c r="L3" s="1"/>
    </row>
    <row r="4" customFormat="false" ht="12.85" hidden="false" customHeight="false" outlineLevel="0" collapsed="false">
      <c r="A4" s="1"/>
      <c r="B4" s="11"/>
      <c r="C4" s="12"/>
      <c r="D4" s="12" t="n">
        <v>501</v>
      </c>
      <c r="E4" s="12"/>
      <c r="F4" s="13"/>
      <c r="G4" s="12"/>
      <c r="H4" s="12"/>
      <c r="I4" s="12" t="n">
        <v>501</v>
      </c>
      <c r="J4" s="14"/>
      <c r="K4" s="13"/>
      <c r="L4" s="1"/>
    </row>
    <row r="5" customFormat="false" ht="13.4" hidden="false" customHeight="false" outlineLevel="0" collapsed="false">
      <c r="A5" s="1"/>
      <c r="B5" s="15"/>
      <c r="C5" s="16"/>
      <c r="D5" s="17" t="n">
        <f aca="false">D4-C5</f>
        <v>501</v>
      </c>
      <c r="E5" s="18" t="n">
        <f aca="false">IF(C5&lt;61,0,IF(C5&lt;81,$E$2,IF(C5&lt;101,$F$2,IF(C5&lt;121,$G$2,IF(C5&lt;141,$H$2,IF(C5&lt;161,$I$2,IF(C5&lt;180,$J$2,IF(C5=180,$K$2,0))))))))+$C$2</f>
        <v>1</v>
      </c>
      <c r="F5" s="19" t="n">
        <f aca="false">SUMIF($B$5:$B$29,F4,$E$5:$E$29)</f>
        <v>0</v>
      </c>
      <c r="G5" s="20"/>
      <c r="H5" s="16"/>
      <c r="I5" s="17" t="n">
        <f aca="false">I4-H5</f>
        <v>501</v>
      </c>
      <c r="J5" s="21" t="n">
        <f aca="false">IF(H5&lt;61,0,IF(H5&lt;81,$E$2,IF(H5&lt;101,$F$2,IF(H5&lt;121,$G$2,IF(H5&lt;141,$H$2,IF(H5&lt;161,$I$2,IF(H5&lt;180,$J$2,IF(H5=180,$K$2,0))))))))+$C$2</f>
        <v>1</v>
      </c>
      <c r="K5" s="19" t="n">
        <f aca="false">SUMIF($G$5:$G$29,K4,$J$5:$J$29)</f>
        <v>0</v>
      </c>
      <c r="L5" s="1"/>
    </row>
    <row r="6" customFormat="false" ht="13.4" hidden="false" customHeight="false" outlineLevel="0" collapsed="false">
      <c r="A6" s="1"/>
      <c r="B6" s="15"/>
      <c r="C6" s="16"/>
      <c r="D6" s="17" t="n">
        <f aca="false">D5-C6</f>
        <v>501</v>
      </c>
      <c r="E6" s="18" t="n">
        <f aca="false">IF(C6=D5,$D$2,IF(C6&lt;61,0,IF(C6&lt;81,$E$2,IF(C6&lt;101,$F$2,IF(C6&lt;121,$G$2,IF(C6&lt;141,$H$2,IF(C6&lt;161,$I$2,IF(C6&lt;180,$J$2,0))))))))</f>
        <v>0</v>
      </c>
      <c r="F6" s="22"/>
      <c r="G6" s="20"/>
      <c r="H6" s="16"/>
      <c r="I6" s="18" t="n">
        <f aca="false">I5-H6</f>
        <v>501</v>
      </c>
      <c r="J6" s="21" t="n">
        <f aca="false">IF(H6&lt;61,0,IF(H6&lt;81,$E$2,IF(H6&lt;101,$F$2,IF(H6&lt;121,$G$2,IF(H6&lt;141,$H$2,IF(H6&lt;161,$I$2,IF(H6&lt;180,$J$2,IF(H6=180,$K$2,0))))))))</f>
        <v>0</v>
      </c>
      <c r="K6" s="22"/>
      <c r="L6" s="1"/>
    </row>
    <row r="7" customFormat="false" ht="13.4" hidden="false" customHeight="false" outlineLevel="0" collapsed="false">
      <c r="A7" s="1"/>
      <c r="B7" s="15"/>
      <c r="C7" s="16"/>
      <c r="D7" s="17" t="n">
        <f aca="false">D6-C7</f>
        <v>501</v>
      </c>
      <c r="E7" s="18" t="n">
        <f aca="false">IF(C7=D6,$D$2,IF(C7&lt;61,0,IF(C7&lt;81,$E$2,IF(C7&lt;101,$F$2,IF(C7&lt;121,$G$2,IF(C7&lt;141,$H$2,IF(C7&lt;161,$I$2,IF(C7&lt;180,$J$2,0))))))))</f>
        <v>0</v>
      </c>
      <c r="F7" s="19" t="n">
        <f aca="false">SUMIF($B$5:$B$29,F6,$E$5:$E$29)</f>
        <v>0</v>
      </c>
      <c r="G7" s="20"/>
      <c r="H7" s="16"/>
      <c r="I7" s="18" t="n">
        <f aca="false">I6-H7</f>
        <v>501</v>
      </c>
      <c r="J7" s="21" t="n">
        <f aca="false">IF(H7&lt;61,0,IF(H7&lt;81,$E$2,IF(H7&lt;101,$F$2,IF(H7&lt;121,$G$2,IF(H7&lt;141,$H$2,IF(H7&lt;161,$I$2,IF(H7&lt;180,$J$2,IF(H7=180,$K$2,0))))))))</f>
        <v>0</v>
      </c>
      <c r="K7" s="19" t="n">
        <f aca="false">SUMIF($G$5:$G$29,K6,$J$5:$J$29)</f>
        <v>0</v>
      </c>
      <c r="L7" s="1"/>
    </row>
    <row r="8" customFormat="false" ht="13.4" hidden="false" customHeight="false" outlineLevel="0" collapsed="false">
      <c r="A8" s="1"/>
      <c r="B8" s="15"/>
      <c r="C8" s="16"/>
      <c r="D8" s="17" t="n">
        <f aca="false">D7-C8</f>
        <v>501</v>
      </c>
      <c r="E8" s="18" t="n">
        <f aca="false">IF(C8=D7,$D$2,IF(C8&lt;61,0,IF(C8&lt;81,$E$2,IF(C8&lt;101,$F$2,IF(C8&lt;121,$G$2,IF(C8&lt;141,$H$2,IF(C8&lt;161,$I$2,IF(C8&lt;180,$J$2,0))))))))</f>
        <v>0</v>
      </c>
      <c r="F8" s="22"/>
      <c r="G8" s="20"/>
      <c r="H8" s="16"/>
      <c r="I8" s="18" t="n">
        <f aca="false">I7-H8</f>
        <v>501</v>
      </c>
      <c r="J8" s="21" t="n">
        <f aca="false">IF(H8&lt;61,0,IF(H8&lt;81,$E$2,IF(H8&lt;101,$F$2,IF(H8&lt;121,$G$2,IF(H8&lt;141,$H$2,IF(H8&lt;161,$I$2,IF(H8&lt;180,$J$2,IF(H8=180,$K$2,0))))))))</f>
        <v>0</v>
      </c>
      <c r="K8" s="22"/>
      <c r="L8" s="1"/>
    </row>
    <row r="9" customFormat="false" ht="13.4" hidden="false" customHeight="false" outlineLevel="0" collapsed="false">
      <c r="A9" s="1"/>
      <c r="B9" s="15"/>
      <c r="C9" s="16"/>
      <c r="D9" s="17" t="n">
        <f aca="false">D8-C9</f>
        <v>501</v>
      </c>
      <c r="E9" s="18" t="n">
        <f aca="false">IF(C9=D8,$D$2,IF(C9&lt;61,0,IF(C9&lt;81,$E$2,IF(C9&lt;101,$F$2,IF(C9&lt;121,$G$2,IF(C9&lt;141,$H$2,IF(C9&lt;161,$I$2,IF(C9&lt;180,$J$2,0))))))))</f>
        <v>0</v>
      </c>
      <c r="F9" s="19" t="n">
        <f aca="false">SUMIF($B$5:$B$29,F8,$E$5:$E$29)</f>
        <v>0</v>
      </c>
      <c r="G9" s="20"/>
      <c r="H9" s="16"/>
      <c r="I9" s="18" t="n">
        <f aca="false">I8-H9</f>
        <v>501</v>
      </c>
      <c r="J9" s="21" t="n">
        <f aca="false">IF(H9&lt;61,0,IF(H9&lt;81,$E$2,IF(H9&lt;101,$F$2,IF(H9&lt;121,$G$2,IF(H9&lt;141,$H$2,IF(H9&lt;161,$I$2,IF(H9&lt;180,$J$2,IF(H9=180,$K$2,0))))))))</f>
        <v>0</v>
      </c>
      <c r="K9" s="19" t="n">
        <f aca="false">SUMIF($G$5:$G$29,K8,$J$5:$J$29)</f>
        <v>0</v>
      </c>
      <c r="L9" s="1"/>
    </row>
    <row r="10" customFormat="false" ht="13.4" hidden="false" customHeight="false" outlineLevel="0" collapsed="false">
      <c r="A10" s="1"/>
      <c r="B10" s="15"/>
      <c r="C10" s="16"/>
      <c r="D10" s="17" t="n">
        <f aca="false">D9-C10</f>
        <v>501</v>
      </c>
      <c r="E10" s="18" t="n">
        <f aca="false">IF(C10=D9,$D$2,IF(C10&lt;61,0,IF(C10&lt;81,$E$2,IF(C10&lt;101,$F$2,IF(C10&lt;121,$G$2,IF(C10&lt;141,$H$2,IF(C10&lt;161,$I$2,IF(C10&lt;180,$J$2,0))))))))</f>
        <v>0</v>
      </c>
      <c r="F10" s="23"/>
      <c r="G10" s="20"/>
      <c r="H10" s="16"/>
      <c r="I10" s="18" t="n">
        <f aca="false">I9-H10</f>
        <v>501</v>
      </c>
      <c r="J10" s="21" t="n">
        <f aca="false">IF(H10&lt;61,0,IF(H10&lt;81,$E$2,IF(H10&lt;101,$F$2,IF(H10&lt;121,$G$2,IF(H10&lt;141,$H$2,IF(H10&lt;161,$I$2,IF(H10&lt;180,$J$2,IF(H10=180,$K$2,0))))))))</f>
        <v>0</v>
      </c>
      <c r="K10" s="23"/>
      <c r="L10" s="1"/>
    </row>
    <row r="11" customFormat="false" ht="13.4" hidden="false" customHeight="false" outlineLevel="0" collapsed="false">
      <c r="A11" s="1"/>
      <c r="B11" s="15"/>
      <c r="C11" s="16"/>
      <c r="D11" s="17" t="n">
        <f aca="false">D10-C11</f>
        <v>501</v>
      </c>
      <c r="E11" s="18" t="n">
        <f aca="false">IF(C11=D10,$D$2,IF(C11&lt;61,0,IF(C11&lt;81,$E$2,IF(C11&lt;101,$F$2,IF(C11&lt;121,$G$2,IF(C11&lt;141,$H$2,IF(C11&lt;161,$I$2,IF(C11&lt;180,$J$2,0))))))))</f>
        <v>0</v>
      </c>
      <c r="F11" s="19" t="n">
        <f aca="false">SUMIF($B$5:$B$29,F10,$E$5:$E$29)</f>
        <v>0</v>
      </c>
      <c r="G11" s="20"/>
      <c r="H11" s="16"/>
      <c r="I11" s="18" t="n">
        <f aca="false">I10-H11</f>
        <v>501</v>
      </c>
      <c r="J11" s="21" t="n">
        <f aca="false">IF(H11&lt;61,0,IF(H11&lt;81,$E$2,IF(H11&lt;101,$F$2,IF(H11&lt;121,$G$2,IF(H11&lt;141,$H$2,IF(H11&lt;161,$I$2,IF(H11&lt;180,$J$2,IF(H11=180,$K$2,0))))))))</f>
        <v>0</v>
      </c>
      <c r="K11" s="19" t="n">
        <f aca="false">SUMIF($G$5:$G$29,K10,$J$5:$J$29)</f>
        <v>0</v>
      </c>
      <c r="L11" s="1"/>
    </row>
    <row r="12" customFormat="false" ht="13.4" hidden="false" customHeight="false" outlineLevel="0" collapsed="false">
      <c r="A12" s="1"/>
      <c r="B12" s="15"/>
      <c r="C12" s="16"/>
      <c r="D12" s="17" t="n">
        <f aca="false">D11-C12</f>
        <v>501</v>
      </c>
      <c r="E12" s="18" t="n">
        <f aca="false">IF(C12=D11,$D$2,IF(C12&lt;61,0,IF(C12&lt;81,$E$2,IF(C12&lt;101,$F$2,IF(C12&lt;121,$G$2,IF(C12&lt;141,$H$2,IF(C12&lt;161,$I$2,IF(C12&lt;180,$J$2,0))))))))</f>
        <v>0</v>
      </c>
      <c r="F12" s="23"/>
      <c r="G12" s="20"/>
      <c r="H12" s="16"/>
      <c r="I12" s="18" t="n">
        <f aca="false">I11-H12</f>
        <v>501</v>
      </c>
      <c r="J12" s="21" t="n">
        <f aca="false">IF(H12&lt;61,0,IF(H12&lt;81,$E$2,IF(H12&lt;101,$F$2,IF(H12&lt;121,$G$2,IF(H12&lt;141,$H$2,IF(H12&lt;161,$I$2,IF(H12&lt;180,$J$2,IF(H12=180,$K$2,0))))))))</f>
        <v>0</v>
      </c>
      <c r="K12" s="23"/>
      <c r="L12" s="1"/>
    </row>
    <row r="13" customFormat="false" ht="13.4" hidden="false" customHeight="false" outlineLevel="0" collapsed="false">
      <c r="A13" s="1"/>
      <c r="B13" s="15"/>
      <c r="C13" s="16"/>
      <c r="D13" s="17" t="n">
        <f aca="false">D12-C13</f>
        <v>501</v>
      </c>
      <c r="E13" s="18" t="n">
        <f aca="false">IF(C13=D12,$D$2,IF(C13&lt;61,0,IF(C13&lt;81,$E$2,IF(C13&lt;101,$F$2,IF(C13&lt;121,$G$2,IF(C13&lt;141,$H$2,IF(C13&lt;161,$I$2,IF(C13&lt;180,$J$2,0))))))))</f>
        <v>0</v>
      </c>
      <c r="F13" s="19" t="n">
        <f aca="false">SUMIF($B$5:$B$29,F12,$E$5:$E$29)</f>
        <v>0</v>
      </c>
      <c r="G13" s="20"/>
      <c r="H13" s="16"/>
      <c r="I13" s="18" t="n">
        <f aca="false">I12-H13</f>
        <v>501</v>
      </c>
      <c r="J13" s="21" t="n">
        <f aca="false">IF(H13&lt;61,0,IF(H13&lt;81,$E$2,IF(H13&lt;101,$F$2,IF(H13&lt;121,$G$2,IF(H13&lt;141,$H$2,IF(H13&lt;161,$I$2,IF(H13&lt;180,$J$2,IF(H13=180,$K$2,0))))))))</f>
        <v>0</v>
      </c>
      <c r="K13" s="19" t="n">
        <f aca="false">SUMIF($G$5:$G$29,K12,$J$5:$J$29)</f>
        <v>0</v>
      </c>
      <c r="L13" s="1"/>
    </row>
    <row r="14" customFormat="false" ht="13.4" hidden="false" customHeight="false" outlineLevel="0" collapsed="false">
      <c r="A14" s="1"/>
      <c r="B14" s="15"/>
      <c r="C14" s="16"/>
      <c r="D14" s="17" t="n">
        <f aca="false">D13-C14</f>
        <v>501</v>
      </c>
      <c r="E14" s="18" t="n">
        <f aca="false">IF(C14=D13,$D$2,IF(C14&lt;61,0,IF(C14&lt;81,$E$2,IF(C14&lt;101,$F$2,IF(C14&lt;121,$G$2,IF(C14&lt;141,$H$2,IF(C14&lt;161,$I$2,IF(C14&lt;180,$J$2,0))))))))</f>
        <v>0</v>
      </c>
      <c r="F14" s="23"/>
      <c r="G14" s="20"/>
      <c r="H14" s="16"/>
      <c r="I14" s="18" t="n">
        <f aca="false">I13-H14</f>
        <v>501</v>
      </c>
      <c r="J14" s="21" t="n">
        <f aca="false">IF(H14&lt;61,0,IF(H14&lt;81,$E$2,IF(H14&lt;101,$F$2,IF(H14&lt;121,$G$2,IF(H14&lt;141,$H$2,IF(H14&lt;161,$I$2,IF(H14&lt;180,$J$2,IF(H14=180,$K$2,0))))))))</f>
        <v>0</v>
      </c>
      <c r="K14" s="23"/>
      <c r="L14" s="1"/>
    </row>
    <row r="15" customFormat="false" ht="13.4" hidden="false" customHeight="false" outlineLevel="0" collapsed="false">
      <c r="A15" s="1"/>
      <c r="B15" s="15"/>
      <c r="C15" s="16"/>
      <c r="D15" s="17" t="n">
        <f aca="false">D14-C15</f>
        <v>501</v>
      </c>
      <c r="E15" s="18" t="n">
        <f aca="false">IF(C15=D14,$D$2,IF(C15&lt;61,0,IF(C15&lt;81,$E$2,IF(C15&lt;101,$F$2,IF(C15&lt;121,$G$2,IF(C15&lt;141,$H$2,IF(C15&lt;161,$I$2,IF(C15&lt;180,$J$2,0))))))))</f>
        <v>0</v>
      </c>
      <c r="F15" s="23"/>
      <c r="G15" s="20"/>
      <c r="H15" s="16"/>
      <c r="I15" s="18" t="n">
        <f aca="false">I14-H15</f>
        <v>501</v>
      </c>
      <c r="J15" s="21" t="n">
        <f aca="false">IF(H15&lt;61,0,IF(H15&lt;81,$E$2,IF(H15&lt;101,$F$2,IF(H15&lt;121,$G$2,IF(H15&lt;141,$H$2,IF(H15&lt;161,$I$2,IF(H15&lt;180,$J$2,IF(H15=180,$K$2,0))))))))</f>
        <v>0</v>
      </c>
      <c r="K15" s="23"/>
      <c r="L15" s="1"/>
    </row>
    <row r="16" customFormat="false" ht="13.4" hidden="false" customHeight="false" outlineLevel="0" collapsed="false">
      <c r="A16" s="1"/>
      <c r="B16" s="15"/>
      <c r="C16" s="16"/>
      <c r="D16" s="17" t="n">
        <f aca="false">D15-C16</f>
        <v>501</v>
      </c>
      <c r="E16" s="18" t="n">
        <f aca="false">IF(C16=D15,$D$2,IF(C16&lt;61,0,IF(C16&lt;81,$E$2,IF(C16&lt;101,$F$2,IF(C16&lt;121,$G$2,IF(C16&lt;141,$H$2,IF(C16&lt;161,$I$2,IF(C16&lt;180,$J$2,0))))))))</f>
        <v>0</v>
      </c>
      <c r="F16" s="23"/>
      <c r="G16" s="20"/>
      <c r="H16" s="16"/>
      <c r="I16" s="18" t="n">
        <f aca="false">I15-H16</f>
        <v>501</v>
      </c>
      <c r="J16" s="21" t="n">
        <f aca="false">IF(H16&lt;61,0,IF(H16&lt;81,$E$2,IF(H16&lt;101,$F$2,IF(H16&lt;121,$G$2,IF(H16&lt;141,$H$2,IF(H16&lt;161,$I$2,IF(H16&lt;180,$J$2,IF(H16=180,$K$2,0))))))))</f>
        <v>0</v>
      </c>
      <c r="K16" s="23"/>
      <c r="L16" s="1"/>
    </row>
    <row r="17" customFormat="false" ht="13.4" hidden="false" customHeight="false" outlineLevel="0" collapsed="false">
      <c r="A17" s="1"/>
      <c r="B17" s="15"/>
      <c r="C17" s="16"/>
      <c r="D17" s="17" t="n">
        <f aca="false">D16-C17</f>
        <v>501</v>
      </c>
      <c r="E17" s="18" t="n">
        <f aca="false">IF(C17=D16,$D$2,IF(C17&lt;61,0,IF(C17&lt;81,$E$2,IF(C17&lt;101,$F$2,IF(C17&lt;121,$G$2,IF(C17&lt;141,$H$2,IF(C17&lt;161,$I$2,IF(C17&lt;180,$J$2,0))))))))</f>
        <v>0</v>
      </c>
      <c r="F17" s="23"/>
      <c r="G17" s="20"/>
      <c r="H17" s="16"/>
      <c r="I17" s="18" t="n">
        <f aca="false">I16-H17</f>
        <v>501</v>
      </c>
      <c r="J17" s="21" t="n">
        <f aca="false">IF(H17&lt;61,0,IF(H17&lt;81,$E$2,IF(H17&lt;101,$F$2,IF(H17&lt;121,$G$2,IF(H17&lt;141,$H$2,IF(H17&lt;161,$I$2,IF(H17&lt;180,$J$2,IF(H17=180,$K$2,0))))))))</f>
        <v>0</v>
      </c>
      <c r="K17" s="23"/>
      <c r="L17" s="1"/>
    </row>
    <row r="18" customFormat="false" ht="13.4" hidden="false" customHeight="false" outlineLevel="0" collapsed="false">
      <c r="A18" s="1"/>
      <c r="B18" s="15"/>
      <c r="C18" s="16"/>
      <c r="D18" s="17" t="n">
        <f aca="false">D17-C18</f>
        <v>501</v>
      </c>
      <c r="E18" s="18" t="n">
        <f aca="false">IF(C18=D17,$D$2,IF(C18&lt;61,0,IF(C18&lt;81,$E$2,IF(C18&lt;101,$F$2,IF(C18&lt;121,$G$2,IF(C18&lt;141,$H$2,IF(C18&lt;161,$I$2,IF(C18&lt;180,$J$2,0))))))))</f>
        <v>0</v>
      </c>
      <c r="F18" s="23"/>
      <c r="G18" s="20"/>
      <c r="H18" s="16"/>
      <c r="I18" s="18" t="n">
        <f aca="false">I17-H18</f>
        <v>501</v>
      </c>
      <c r="J18" s="21" t="n">
        <f aca="false">IF(H18&lt;61,0,IF(H18&lt;81,$E$2,IF(H18&lt;101,$F$2,IF(H18&lt;121,$G$2,IF(H18&lt;141,$H$2,IF(H18&lt;161,$I$2,IF(H18&lt;180,$J$2,IF(H18=180,$K$2,0))))))))</f>
        <v>0</v>
      </c>
      <c r="K18" s="23"/>
      <c r="L18" s="1"/>
    </row>
    <row r="19" customFormat="false" ht="13.4" hidden="false" customHeight="false" outlineLevel="0" collapsed="false">
      <c r="A19" s="1"/>
      <c r="B19" s="15"/>
      <c r="C19" s="16"/>
      <c r="D19" s="17" t="n">
        <f aca="false">D18-C19</f>
        <v>501</v>
      </c>
      <c r="E19" s="18" t="n">
        <f aca="false">IF(C19=D18,$D$2,IF(C19&lt;61,0,IF(C19&lt;81,$E$2,IF(C19&lt;101,$F$2,IF(C19&lt;121,$G$2,IF(C19&lt;141,$H$2,IF(C19&lt;161,$I$2,IF(C19&lt;180,$J$2,0))))))))</f>
        <v>0</v>
      </c>
      <c r="F19" s="23"/>
      <c r="G19" s="20"/>
      <c r="H19" s="16"/>
      <c r="I19" s="18" t="n">
        <f aca="false">I18-H19</f>
        <v>501</v>
      </c>
      <c r="J19" s="21" t="n">
        <f aca="false">IF(H19&lt;61,0,IF(H19&lt;81,$E$2,IF(H19&lt;101,$F$2,IF(H19&lt;121,$G$2,IF(H19&lt;141,$H$2,IF(H19&lt;161,$I$2,IF(H19&lt;180,$J$2,IF(H19=180,$K$2,0))))))))</f>
        <v>0</v>
      </c>
      <c r="K19" s="23"/>
      <c r="L19" s="1"/>
    </row>
    <row r="20" customFormat="false" ht="13.4" hidden="false" customHeight="false" outlineLevel="0" collapsed="false">
      <c r="A20" s="1"/>
      <c r="B20" s="15"/>
      <c r="C20" s="16"/>
      <c r="D20" s="17" t="n">
        <f aca="false">D19-C20</f>
        <v>501</v>
      </c>
      <c r="E20" s="18" t="n">
        <f aca="false">IF(C20=D19,$D$2,IF(C20&lt;61,0,IF(C20&lt;81,$E$2,IF(C20&lt;101,$F$2,IF(C20&lt;121,$G$2,IF(C20&lt;141,$H$2,IF(C20&lt;161,$I$2,IF(C20&lt;180,$J$2,0))))))))</f>
        <v>0</v>
      </c>
      <c r="F20" s="23"/>
      <c r="G20" s="20"/>
      <c r="H20" s="16"/>
      <c r="I20" s="18" t="n">
        <f aca="false">I19-H20</f>
        <v>501</v>
      </c>
      <c r="J20" s="21" t="n">
        <f aca="false">IF(H20&lt;61,0,IF(H20&lt;81,$E$2,IF(H20&lt;101,$F$2,IF(H20&lt;121,$G$2,IF(H20&lt;141,$H$2,IF(H20&lt;161,$I$2,IF(H20&lt;180,$J$2,IF(H20=180,$K$2,0))))))))</f>
        <v>0</v>
      </c>
      <c r="K20" s="23"/>
      <c r="L20" s="1"/>
    </row>
    <row r="21" customFormat="false" ht="13.4" hidden="false" customHeight="false" outlineLevel="0" collapsed="false">
      <c r="A21" s="1"/>
      <c r="B21" s="15"/>
      <c r="C21" s="16"/>
      <c r="D21" s="17" t="n">
        <f aca="false">D20-C21</f>
        <v>501</v>
      </c>
      <c r="E21" s="18" t="n">
        <f aca="false">IF(C21=D20,$D$2,IF(C21&lt;61,0,IF(C21&lt;81,$E$2,IF(C21&lt;101,$F$2,IF(C21&lt;121,$G$2,IF(C21&lt;141,$H$2,IF(C21&lt;161,$I$2,IF(C21&lt;180,$J$2,0))))))))</f>
        <v>0</v>
      </c>
      <c r="F21" s="23"/>
      <c r="G21" s="20"/>
      <c r="H21" s="16"/>
      <c r="I21" s="18" t="n">
        <f aca="false">I20-H21</f>
        <v>501</v>
      </c>
      <c r="J21" s="21" t="n">
        <f aca="false">IF(H21&lt;61,0,IF(H21&lt;81,$E$2,IF(H21&lt;101,$F$2,IF(H21&lt;121,$G$2,IF(H21&lt;141,$H$2,IF(H21&lt;161,$I$2,IF(H21&lt;180,$J$2,IF(H21=180,$K$2,0))))))))</f>
        <v>0</v>
      </c>
      <c r="K21" s="23"/>
      <c r="L21" s="1"/>
    </row>
    <row r="22" customFormat="false" ht="13.4" hidden="false" customHeight="false" outlineLevel="0" collapsed="false">
      <c r="A22" s="1"/>
      <c r="B22" s="15"/>
      <c r="C22" s="16"/>
      <c r="D22" s="17" t="n">
        <f aca="false">D21-C22</f>
        <v>501</v>
      </c>
      <c r="E22" s="18" t="n">
        <f aca="false">IF(C22=D21,$D$2,IF(C22&lt;61,0,IF(C22&lt;81,$E$2,IF(C22&lt;101,$F$2,IF(C22&lt;121,$G$2,IF(C22&lt;141,$H$2,IF(C22&lt;161,$I$2,IF(C22&lt;180,$J$2,0))))))))</f>
        <v>0</v>
      </c>
      <c r="F22" s="23"/>
      <c r="G22" s="20"/>
      <c r="H22" s="16"/>
      <c r="I22" s="18" t="n">
        <f aca="false">I21-H22</f>
        <v>501</v>
      </c>
      <c r="J22" s="21" t="n">
        <f aca="false">IF(H22&lt;61,0,IF(H22&lt;81,$E$2,IF(H22&lt;101,$F$2,IF(H22&lt;121,$G$2,IF(H22&lt;141,$H$2,IF(H22&lt;161,$I$2,IF(H22&lt;180,$J$2,IF(H22=180,$K$2,0))))))))</f>
        <v>0</v>
      </c>
      <c r="K22" s="23"/>
      <c r="L22" s="1"/>
    </row>
    <row r="23" customFormat="false" ht="13.4" hidden="false" customHeight="false" outlineLevel="0" collapsed="false">
      <c r="A23" s="1"/>
      <c r="B23" s="15"/>
      <c r="C23" s="16"/>
      <c r="D23" s="17" t="n">
        <f aca="false">D22-C23</f>
        <v>501</v>
      </c>
      <c r="E23" s="18" t="n">
        <f aca="false">IF(C23=D22,$D$2,IF(C23&lt;61,0,IF(C23&lt;81,$E$2,IF(C23&lt;101,$F$2,IF(C23&lt;121,$G$2,IF(C23&lt;141,$H$2,IF(C23&lt;161,$I$2,IF(C23&lt;180,$J$2,0))))))))</f>
        <v>0</v>
      </c>
      <c r="F23" s="23"/>
      <c r="G23" s="20"/>
      <c r="H23" s="16"/>
      <c r="I23" s="18" t="n">
        <f aca="false">I22-H23</f>
        <v>501</v>
      </c>
      <c r="J23" s="21" t="n">
        <f aca="false">IF(H23&lt;61,0,IF(H23&lt;81,$E$2,IF(H23&lt;101,$F$2,IF(H23&lt;121,$G$2,IF(H23&lt;141,$H$2,IF(H23&lt;161,$I$2,IF(H23&lt;180,$J$2,IF(H23=180,$K$2,0))))))))</f>
        <v>0</v>
      </c>
      <c r="K23" s="23"/>
      <c r="L23" s="1"/>
    </row>
    <row r="24" customFormat="false" ht="13.4" hidden="false" customHeight="false" outlineLevel="0" collapsed="false">
      <c r="A24" s="1"/>
      <c r="B24" s="15"/>
      <c r="C24" s="16"/>
      <c r="D24" s="17" t="n">
        <f aca="false">D23-C24</f>
        <v>501</v>
      </c>
      <c r="E24" s="18" t="n">
        <f aca="false">IF(C24=D23,$D$2,IF(C24&lt;61,0,IF(C24&lt;81,$E$2,IF(C24&lt;101,$F$2,IF(C24&lt;121,$G$2,IF(C24&lt;141,$H$2,IF(C24&lt;161,$I$2,IF(C24&lt;180,$J$2,0))))))))</f>
        <v>0</v>
      </c>
      <c r="F24" s="23"/>
      <c r="G24" s="20"/>
      <c r="H24" s="16"/>
      <c r="I24" s="18" t="n">
        <f aca="false">I23-H24</f>
        <v>501</v>
      </c>
      <c r="J24" s="21" t="n">
        <f aca="false">IF(H24&lt;61,0,IF(H24&lt;81,$E$2,IF(H24&lt;101,$F$2,IF(H24&lt;121,$G$2,IF(H24&lt;141,$H$2,IF(H24&lt;161,$I$2,IF(H24&lt;180,$J$2,IF(H24=180,$K$2,0))))))))</f>
        <v>0</v>
      </c>
      <c r="K24" s="23"/>
      <c r="L24" s="1"/>
    </row>
    <row r="25" customFormat="false" ht="13.4" hidden="false" customHeight="false" outlineLevel="0" collapsed="false">
      <c r="A25" s="1"/>
      <c r="B25" s="15"/>
      <c r="C25" s="16"/>
      <c r="D25" s="17" t="n">
        <f aca="false">D24-C25</f>
        <v>501</v>
      </c>
      <c r="E25" s="18" t="n">
        <f aca="false">IF(C25=D24,$D$2,IF(C25&lt;61,0,IF(C25&lt;81,$E$2,IF(C25&lt;101,$F$2,IF(C25&lt;121,$G$2,IF(C25&lt;141,$H$2,IF(C25&lt;161,$I$2,IF(C25&lt;180,$J$2,0))))))))</f>
        <v>0</v>
      </c>
      <c r="F25" s="23"/>
      <c r="G25" s="20"/>
      <c r="H25" s="16"/>
      <c r="I25" s="18" t="n">
        <f aca="false">I24-H25</f>
        <v>501</v>
      </c>
      <c r="J25" s="21" t="n">
        <f aca="false">IF(H25&lt;61,0,IF(H25&lt;81,$E$2,IF(H25&lt;101,$F$2,IF(H25&lt;121,$G$2,IF(H25&lt;141,$H$2,IF(H25&lt;161,$I$2,IF(H25&lt;180,$J$2,IF(H25=180,$K$2,0))))))))</f>
        <v>0</v>
      </c>
      <c r="K25" s="23"/>
      <c r="L25" s="1"/>
    </row>
    <row r="26" customFormat="false" ht="13.4" hidden="false" customHeight="false" outlineLevel="0" collapsed="false">
      <c r="A26" s="1"/>
      <c r="B26" s="15"/>
      <c r="C26" s="16"/>
      <c r="D26" s="17" t="n">
        <f aca="false">D25-C26</f>
        <v>501</v>
      </c>
      <c r="E26" s="18" t="n">
        <f aca="false">IF(C26=D25,$D$2,IF(C26&lt;61,0,IF(C26&lt;81,$E$2,IF(C26&lt;101,$F$2,IF(C26&lt;121,$G$2,IF(C26&lt;141,$H$2,IF(C26&lt;161,$I$2,IF(C26&lt;180,$J$2,0))))))))</f>
        <v>0</v>
      </c>
      <c r="F26" s="23"/>
      <c r="G26" s="20"/>
      <c r="H26" s="16"/>
      <c r="I26" s="18" t="n">
        <f aca="false">I25-H26</f>
        <v>501</v>
      </c>
      <c r="J26" s="21" t="n">
        <f aca="false">IF(H26&lt;61,0,IF(H26&lt;81,$E$2,IF(H26&lt;101,$F$2,IF(H26&lt;121,$G$2,IF(H26&lt;141,$H$2,IF(H26&lt;161,$I$2,IF(H26&lt;180,$J$2,IF(H26=180,$K$2,0))))))))</f>
        <v>0</v>
      </c>
      <c r="K26" s="23"/>
      <c r="L26" s="1"/>
    </row>
    <row r="27" customFormat="false" ht="13.4" hidden="false" customHeight="false" outlineLevel="0" collapsed="false">
      <c r="A27" s="1"/>
      <c r="B27" s="15"/>
      <c r="C27" s="16"/>
      <c r="D27" s="17" t="n">
        <f aca="false">D26-C27</f>
        <v>501</v>
      </c>
      <c r="E27" s="18" t="n">
        <f aca="false">IF(C27=D26,$D$2,IF(C27&lt;61,0,IF(C27&lt;81,$E$2,IF(C27&lt;101,$F$2,IF(C27&lt;121,$G$2,IF(C27&lt;141,$H$2,IF(C27&lt;161,$I$2,IF(C27&lt;180,$J$2,0))))))))</f>
        <v>0</v>
      </c>
      <c r="F27" s="23"/>
      <c r="G27" s="20"/>
      <c r="H27" s="16"/>
      <c r="I27" s="18" t="n">
        <f aca="false">I26-H27</f>
        <v>501</v>
      </c>
      <c r="J27" s="21" t="n">
        <f aca="false">IF(H27&lt;61,0,IF(H27&lt;81,$E$2,IF(H27&lt;101,$F$2,IF(H27&lt;121,$G$2,IF(H27&lt;141,$H$2,IF(H27&lt;161,$I$2,IF(H27&lt;180,$J$2,IF(H27=180,$K$2,0))))))))</f>
        <v>0</v>
      </c>
      <c r="K27" s="23"/>
      <c r="L27" s="1"/>
    </row>
    <row r="28" customFormat="false" ht="13.4" hidden="false" customHeight="false" outlineLevel="0" collapsed="false">
      <c r="A28" s="1"/>
      <c r="B28" s="15"/>
      <c r="C28" s="16"/>
      <c r="D28" s="17" t="n">
        <f aca="false">D27-C28</f>
        <v>501</v>
      </c>
      <c r="E28" s="18" t="n">
        <f aca="false">IF(C28=D27,$D$2,IF(C28&lt;61,0,IF(C28&lt;81,$E$2,IF(C28&lt;101,$F$2,IF(C28&lt;121,$G$2,IF(C28&lt;141,$H$2,IF(C28&lt;161,$I$2,IF(C28&lt;180,$J$2,0))))))))</f>
        <v>0</v>
      </c>
      <c r="F28" s="23"/>
      <c r="G28" s="20"/>
      <c r="H28" s="16"/>
      <c r="I28" s="18" t="n">
        <f aca="false">I27-H28</f>
        <v>501</v>
      </c>
      <c r="J28" s="21" t="n">
        <f aca="false">IF(H28&lt;61,0,IF(H28&lt;81,$E$2,IF(H28&lt;101,$F$2,IF(H28&lt;121,$G$2,IF(H28&lt;141,$H$2,IF(H28&lt;161,$I$2,IF(H28&lt;180,$J$2,IF(H28=180,$K$2,0))))))))</f>
        <v>0</v>
      </c>
      <c r="K28" s="23"/>
      <c r="L28" s="1"/>
    </row>
    <row r="29" customFormat="false" ht="13.4" hidden="false" customHeight="false" outlineLevel="0" collapsed="false">
      <c r="A29" s="1"/>
      <c r="B29" s="24"/>
      <c r="C29" s="25"/>
      <c r="D29" s="26" t="n">
        <f aca="false">D28-C29</f>
        <v>501</v>
      </c>
      <c r="E29" s="27" t="n">
        <f aca="false">IF(C29=D28,$D$2,IF(C29&lt;61,0,IF(C29&lt;81,$E$2,IF(C29&lt;101,$F$2,IF(C29&lt;121,$G$2,IF(C29&lt;141,$H$2,IF(C29&lt;161,$I$2,IF(C29&lt;180,$J$2,0))))))))</f>
        <v>0</v>
      </c>
      <c r="F29" s="28"/>
      <c r="G29" s="29"/>
      <c r="H29" s="25"/>
      <c r="I29" s="27" t="n">
        <f aca="false">I28-H29</f>
        <v>501</v>
      </c>
      <c r="J29" s="30" t="n">
        <f aca="false">IF(H29&lt;61,0,IF(H29&lt;81,$E$2,IF(H29&lt;101,$F$2,IF(H29&lt;121,$G$2,IF(H29&lt;141,$H$2,IF(H29&lt;161,$I$2,IF(H29&lt;180,$J$2,IF(H29=180,$K$2,0))))))))</f>
        <v>0</v>
      </c>
      <c r="K29" s="28"/>
      <c r="L29" s="1"/>
    </row>
    <row r="30" customFormat="false" ht="12.8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conditionalFormatting sqref="C5:C29 H5:H29">
    <cfRule type="cellIs" priority="2" operator="greaterThan" aboveAverage="0" equalAverage="0" bottom="0" percent="0" rank="0" text="" dxfId="16">
      <formula>60</formula>
    </cfRule>
  </conditionalFormatting>
  <conditionalFormatting sqref="E5:E29 J5:J29">
    <cfRule type="cellIs" priority="3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34:27Z</dcterms:created>
  <dc:creator/>
  <dc:description/>
  <dc:language>en-US</dc:language>
  <cp:lastModifiedBy/>
  <dcterms:modified xsi:type="dcterms:W3CDTF">2009-04-02T00:38:55Z</dcterms:modified>
  <cp:revision>1</cp:revision>
  <dc:subject/>
  <dc:title/>
</cp:coreProperties>
</file>